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７ 回  国 民 体 育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男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勤務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予選会会場にて支払い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14" activeCellId="0" sqref="AJ14:AN14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5-13T01:09:26Z</cp:lastPrinted>
  <dcterms:modified xsi:type="dcterms:W3CDTF">2022-04-14T03:22:46Z</dcterms:modified>
  <cp:revision>0</cp:revision>
  <dc:subject/>
  <dc:title/>
</cp:coreProperties>
</file>